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t xml:space="preserve">MERSİN GENÇLİK VE SPOR İL MÜDÜRLÜĞÜ</t>
  </si>
  <si>
    <t xml:space="preserve">2024-2025 SPOR SEZONU</t>
  </si>
  <si>
    <t xml:space="preserve">39. HAFTA MÜSABAKA PROGRAMI </t>
  </si>
  <si>
    <t xml:space="preserve">KONU                                                 :</t>
  </si>
  <si>
    <t xml:space="preserve">39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YEŞİM KARATAĞ (ŞEF) 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TLETİZM - </t>
    </r>
    <r>
      <rPr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 U16-U18 TÜRKİYE ŞAMPİYONASI BÖLGESEL SEÇME 3. GRUP YARIŞMALARI TEKNİK TOPLANTI</t>
  </si>
  <si>
    <t xml:space="preserve">NEVİN YANIT ATLETİZM KOMPLEKSİ</t>
  </si>
  <si>
    <t xml:space="preserve">31.05/01.06/2025</t>
  </si>
  <si>
    <t xml:space="preserve"> U16-U18 TÜRKİYE ŞAMPİYONASI BÖLGESEL SEÇME 3. GRUP YARIŞMALARI</t>
  </si>
  <si>
    <t xml:space="preserve">3-4.06.2025</t>
  </si>
  <si>
    <t xml:space="preserve">ANADOLU YILDIZLAR LİGİ ATLETİZM İL SEÇMES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EDİP BURAN S.S</t>
  </si>
  <si>
    <t xml:space="preserve">İNANÇ S.K</t>
  </si>
  <si>
    <t xml:space="preserve">MEV TOROS</t>
  </si>
  <si>
    <t xml:space="preserve">U11E A LİGİ</t>
  </si>
  <si>
    <t xml:space="preserve">MEZİTLİ S.S</t>
  </si>
  <si>
    <t xml:space="preserve">MERSİN GENÇLERBİRLİĞİ S.K (A)</t>
  </si>
  <si>
    <t xml:space="preserve">BAHÇEŞEHİR OKULLARI</t>
  </si>
  <si>
    <t xml:space="preserve">U10E YARI FİNAL 2.MAÇ</t>
  </si>
  <si>
    <t xml:space="preserve">İNANÇ S.K.</t>
  </si>
  <si>
    <t xml:space="preserve">MERSİN GENÇLERBİRLİĞİ S.K.(A)</t>
  </si>
  <si>
    <t xml:space="preserve">U12E A LİGİ</t>
  </si>
  <si>
    <t xml:space="preserve">7.BÖLGE S.S</t>
  </si>
  <si>
    <t xml:space="preserve">MEV TOROS S.K.(A)</t>
  </si>
  <si>
    <t xml:space="preserve">MERSİN 2019 S.K.</t>
  </si>
  <si>
    <t xml:space="preserve">SERVET TAZEGÜL S.S</t>
  </si>
  <si>
    <t xml:space="preserve">MERSİN SPOR</t>
  </si>
  <si>
    <t xml:space="preserve">ANADOLU EFES</t>
  </si>
  <si>
    <t xml:space="preserve">BSL</t>
  </si>
  <si>
    <t xml:space="preserve">MERSİN 2019 S.K.(B)</t>
  </si>
  <si>
    <t xml:space="preserve">4.TAKIM</t>
  </si>
  <si>
    <t xml:space="preserve">U11E A LİGİ - 1 . MAÇ</t>
  </si>
  <si>
    <t xml:space="preserve">1-4 ELEYEN</t>
  </si>
  <si>
    <t xml:space="preserve">2-3 ELEYEN</t>
  </si>
  <si>
    <t xml:space="preserve">U10E A LİGİ - FİNAL 1. MAÇ</t>
  </si>
  <si>
    <t xml:space="preserve">1-4 ELENEN</t>
  </si>
  <si>
    <t xml:space="preserve">2-3 ELENEN</t>
  </si>
  <si>
    <t xml:space="preserve">U10E A LİG- 3. 4. LÜK MAÇI</t>
  </si>
  <si>
    <t xml:space="preserve">ANADOLU YILDIZLAR LİGİ BASKETBOL İL SEÇMESİ</t>
  </si>
  <si>
    <t xml:space="preserve">EDİP BURAN SPOR SALONU</t>
  </si>
  <si>
    <t xml:space="preserve">U11E A LİGİ - 2 . MAÇ</t>
  </si>
  <si>
    <t xml:space="preserve">3.TAKIM</t>
  </si>
  <si>
    <t xml:space="preserve">U11E A LİGİ - 2.MAÇ</t>
  </si>
  <si>
    <t xml:space="preserve">U10E A LİGİ - FİNAL 2. MAÇ</t>
  </si>
  <si>
    <r>
      <rPr>
        <sz val="26"/>
        <rFont val="Arial Black"/>
        <family val="2"/>
        <charset val="162"/>
      </rPr>
      <t xml:space="preserve">BADMİNTON-</t>
    </r>
    <r>
      <rPr>
        <sz val="26"/>
        <color rgb="FFFF0000"/>
        <rFont val="Arial Black"/>
        <family val="2"/>
        <charset val="162"/>
      </rPr>
      <t xml:space="preserve">DENİZ ULUKUŞ 0533 402 80 80 BADMİNTON İL TEMSİLCİSİ</t>
    </r>
  </si>
  <si>
    <t xml:space="preserve">ANADOLU YILDIZLAR LİGİ BADMİNTON İL SEÇMESİ</t>
  </si>
  <si>
    <t xml:space="preserve">TENİS KOMPLEKSİ</t>
  </si>
  <si>
    <r>
      <rPr>
        <sz val="26"/>
        <rFont val="Arial Black"/>
        <family val="2"/>
        <charset val="162"/>
      </rPr>
      <t xml:space="preserve">BİSİKLET-</t>
    </r>
    <r>
      <rPr>
        <sz val="26"/>
        <color rgb="FFFF0000"/>
        <rFont val="Arial Black"/>
        <family val="2"/>
        <charset val="162"/>
      </rPr>
      <t xml:space="preserve">SERDAL KURT 0533 382 76 52 BİSİKLET İL TEMSİLCİSİ</t>
    </r>
  </si>
  <si>
    <t xml:space="preserve">BİSİKLET KORTEJİ</t>
  </si>
  <si>
    <t xml:space="preserve">ÖZGECAN ASLAN MEYDANINDAN BAŞLAYACAK GÖÇMEN 
KAVŞAĞINDAN DÖNÜŞ ALINARAK
TEKRAR ÖZGECAN ASLAN MEYDANINDA BİTİŞ</t>
  </si>
  <si>
    <r>
      <rPr>
        <sz val="26"/>
        <rFont val="Arial Black"/>
        <family val="2"/>
        <charset val="162"/>
      </rPr>
      <t xml:space="preserve">DOĞA YÜRÜYÜŞÜ-</t>
    </r>
    <r>
      <rPr>
        <sz val="26"/>
        <color rgb="FFFF0000"/>
        <rFont val="Arial Black"/>
        <family val="2"/>
        <charset val="162"/>
      </rPr>
      <t xml:space="preserve">ANAMUR GENÇLİK VE SOR İLÇE MÜDÜRLÜĞÜ- 0505 580 12 80 İLÇE MÜDÜRÜ DOĞAN KUZ</t>
    </r>
  </si>
  <si>
    <t xml:space="preserve">AİLELERLE DOĞA YÜRÜYÜŞÜ</t>
  </si>
  <si>
    <t xml:space="preserve">AMANUR AŞAĞI KÜLTÜR MAHALLESİ
(SÜRMENE MEVKİ-DARIBÜKÜ MEVKİ)
GÖKÇESU EKOTURİZM PARKURU</t>
  </si>
  <si>
    <r>
      <rPr>
        <sz val="26"/>
        <rFont val="Arial Black"/>
        <family val="2"/>
        <charset val="162"/>
      </rPr>
      <t xml:space="preserve">FUTBOL </t>
    </r>
    <r>
      <rPr>
        <sz val="26"/>
        <color rgb="FFFF0000"/>
        <rFont val="Arial Black"/>
        <family val="2"/>
        <charset val="162"/>
      </rPr>
      <t xml:space="preserve">19 MAYIS ATATÜRK'Ü ANMA GENÇLİK VE SPOR BAYRAMI 5*5 SOKAK FUTBOLU-ERDEMLİ</t>
    </r>
  </si>
  <si>
    <t xml:space="preserve">17.30</t>
  </si>
  <si>
    <t xml:space="preserve">ACİL SERVİS</t>
  </si>
  <si>
    <t xml:space="preserve">ÖZEL EĞT. UYGULAMA</t>
  </si>
  <si>
    <t xml:space="preserve">BÜYÜKLER</t>
  </si>
  <si>
    <t xml:space="preserve">ERDEMLİ BELEDİYESİ SPOR KOORDİNASYON MERKEZİ HALI SAHASI İLÇE STADI</t>
  </si>
  <si>
    <t xml:space="preserve">18.15</t>
  </si>
  <si>
    <t xml:space="preserve">KAYMAKAMLIK</t>
  </si>
  <si>
    <t xml:space="preserve">ÖZEL EĞT.A.O</t>
  </si>
  <si>
    <t xml:space="preserve">19.00</t>
  </si>
  <si>
    <t xml:space="preserve"> BLD ZABITA</t>
  </si>
  <si>
    <t xml:space="preserve">MAKİNA İKMAL</t>
  </si>
  <si>
    <t xml:space="preserve">19.45</t>
  </si>
  <si>
    <t xml:space="preserve">ORMAN İŞLETME</t>
  </si>
  <si>
    <t xml:space="preserve">MEMUR EMEKLİSİ</t>
  </si>
  <si>
    <t xml:space="preserve">GENÇLİK SPOR</t>
  </si>
  <si>
    <t xml:space="preserve">ÖĞRETMENEVİ</t>
  </si>
  <si>
    <t xml:space="preserve">DEVLET HASTANESİ</t>
  </si>
  <si>
    <t xml:space="preserve">HUZUREVİ</t>
  </si>
  <si>
    <t xml:space="preserve">GELİRLER MÜD.</t>
  </si>
  <si>
    <t xml:space="preserve">ADLİYE</t>
  </si>
  <si>
    <t xml:space="preserve">KIZKALESİ JANDARMA</t>
  </si>
  <si>
    <t xml:space="preserve">VERGİ DAİRESİ</t>
  </si>
  <si>
    <t xml:space="preserve">SPOR İŞLERİ</t>
  </si>
  <si>
    <t xml:space="preserve">ESNAF KEFALET</t>
  </si>
  <si>
    <t xml:space="preserve">TELEKOM</t>
  </si>
  <si>
    <t xml:space="preserve">SOSYAL YRD.</t>
  </si>
  <si>
    <t xml:space="preserve">KYK</t>
  </si>
  <si>
    <t xml:space="preserve">MİLLİ EĞİTİM</t>
  </si>
  <si>
    <t xml:space="preserve">BLD TEMİZLİK MÜD</t>
  </si>
  <si>
    <t xml:space="preserve">ESNAF ve SANAT</t>
  </si>
  <si>
    <r>
      <rPr>
        <sz val="26"/>
        <color rgb="FF000000"/>
        <rFont val="Arial Black"/>
        <family val="2"/>
        <charset val="162"/>
      </rPr>
      <t xml:space="preserve">GÜREŞ-</t>
    </r>
    <r>
      <rPr>
        <sz val="26"/>
        <color rgb="FFFF0000"/>
        <rFont val="Arial Black"/>
        <family val="2"/>
        <charset val="162"/>
      </rPr>
      <t xml:space="preserve">HALİL EFE 0538 403 92 43 GÜREŞ İL TEMSİLCİSİ</t>
    </r>
  </si>
  <si>
    <t xml:space="preserve">10-11-12-13-14 YAŞ SERBEST GREKOMEN VE KADINLAR GÜREŞ İL TEMSİLCİSİ</t>
  </si>
  <si>
    <t xml:space="preserve">TARSUS GÜREŞ SALONU</t>
  </si>
  <si>
    <r>
      <rPr>
        <sz val="26"/>
        <color rgb="FF000000"/>
        <rFont val="Arial Black"/>
        <family val="2"/>
        <charset val="162"/>
      </rPr>
      <t xml:space="preserve">HENTBOL-</t>
    </r>
    <r>
      <rPr>
        <sz val="26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GÖKTUĞ HALİM S.K.</t>
  </si>
  <si>
    <t xml:space="preserve">VİZYON S.K.</t>
  </si>
  <si>
    <t xml:space="preserve">MİNİK KIZLAR</t>
  </si>
  <si>
    <t xml:space="preserve">YALINAYAK 500 KİŞİLİK SPOR SALONU</t>
  </si>
  <si>
    <t xml:space="preserve">AKDENİZ YÜZME S.K.</t>
  </si>
  <si>
    <t xml:space="preserve">KUVAY-İ  MİLLİYE S.K (A)</t>
  </si>
  <si>
    <t xml:space="preserve">KUVAY-İ  MİLLİYE S.K (B)</t>
  </si>
  <si>
    <t xml:space="preserve">KUVAY-İ  MİLLİYE  S.K. (B)</t>
  </si>
  <si>
    <r>
      <rPr>
        <sz val="26"/>
        <color rgb="FF000000"/>
        <rFont val="Arial Black"/>
        <family val="2"/>
        <charset val="162"/>
      </rPr>
      <t xml:space="preserve">KARATE-</t>
    </r>
    <r>
      <rPr>
        <sz val="26"/>
        <color rgb="FFFF0000"/>
        <rFont val="Arial Black"/>
        <family val="2"/>
        <charset val="162"/>
      </rPr>
      <t xml:space="preserve">MÜSLÜM CORUK 0506 936 60 33 / KARATE İL TEMSİLCİSİ</t>
    </r>
  </si>
  <si>
    <t xml:space="preserve">ANADOLU YILDIZLAR LİGİ KARATE İL SEÇMESİ</t>
  </si>
  <si>
    <t xml:space="preserve">TOROSLAR / 500 KİŞİLİK SPOR SALONU</t>
  </si>
  <si>
    <r>
      <rPr>
        <sz val="26"/>
        <rFont val="Arial Black"/>
        <family val="2"/>
        <charset val="162"/>
      </rPr>
      <t xml:space="preserve">MASA TENİSİ -</t>
    </r>
    <r>
      <rPr>
        <sz val="26"/>
        <color rgb="FFFF0000"/>
        <rFont val="Arial Black"/>
        <family val="2"/>
        <charset val="162"/>
      </rPr>
      <t xml:space="preserve"> MEHMET ERKUL 0542 485 05 82 / MASA TENİSİ İL TEMSİLCİSİ</t>
    </r>
  </si>
  <si>
    <t xml:space="preserve">MASA TENİSİ DOSTLUK LİGİ TURNUVASI</t>
  </si>
  <si>
    <t xml:space="preserve">SEYFİ ALANYA SPOR SALONU</t>
  </si>
  <si>
    <r>
      <rPr>
        <sz val="26"/>
        <rFont val="Arial Black"/>
        <family val="2"/>
        <charset val="162"/>
      </rPr>
      <t xml:space="preserve">ORYANTRİNG - </t>
    </r>
    <r>
      <rPr>
        <sz val="26"/>
        <color rgb="FFFF0000"/>
        <rFont val="Arial Black"/>
        <family val="2"/>
        <charset val="162"/>
      </rPr>
      <t xml:space="preserve">MÜGE DAĞDELEN 0531 389 78 06 / ORYANTİRİNG İL TESİLCİSİ
</t>
    </r>
  </si>
  <si>
    <t xml:space="preserve">ANADOLU YILDIZLAR LİGİ ORYANTİRİNG İL SEÇMESİ</t>
  </si>
  <si>
    <t xml:space="preserve">MERSİN STADI</t>
  </si>
  <si>
    <r>
      <rPr>
        <sz val="26"/>
        <rFont val="Arial Black"/>
        <family val="2"/>
        <charset val="162"/>
      </rPr>
      <t xml:space="preserve">SATRANÇ - 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MERSİN HIZLI SATRANÇ İL BİRİNCİLİĞİ</t>
  </si>
  <si>
    <t xml:space="preserve">MERSİN SATRANÇ MERKEZİ</t>
  </si>
  <si>
    <r>
      <rPr>
        <sz val="26"/>
        <rFont val="Arial Black"/>
        <family val="2"/>
        <charset val="162"/>
      </rPr>
      <t xml:space="preserve">SATRANÇ-</t>
    </r>
    <r>
      <rPr>
        <sz val="26"/>
        <color rgb="FFFF0000"/>
        <rFont val="Arial Black"/>
        <family val="2"/>
        <charset val="162"/>
      </rPr>
      <t xml:space="preserve">MUT</t>
    </r>
  </si>
  <si>
    <t xml:space="preserve">MUT FESTİVALİ SATRANÇ TURNUVASI</t>
  </si>
  <si>
    <t xml:space="preserve">MUT SPOR SALONU</t>
  </si>
  <si>
    <r>
      <rPr>
        <sz val="26"/>
        <rFont val="Arial Black"/>
        <family val="2"/>
        <charset val="162"/>
      </rPr>
      <t xml:space="preserve">VOLEYBOL - 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VOLGEM SPOR KULÜBÜ C</t>
  </si>
  <si>
    <t xml:space="preserve">TARSUS GELECEK SPOR KULÜBÜ</t>
  </si>
  <si>
    <t xml:space="preserve">YK</t>
  </si>
  <si>
    <t xml:space="preserve">MERSİNLİ AHMET S.S.</t>
  </si>
  <si>
    <t xml:space="preserve">SİLİFKE ATATÜRK OO</t>
  </si>
  <si>
    <t xml:space="preserve">ANAMUR AKADEMİ SK</t>
  </si>
  <si>
    <t xml:space="preserve">VOLGEM SK D</t>
  </si>
  <si>
    <t xml:space="preserve">MDK</t>
  </si>
  <si>
    <t xml:space="preserve">ALSANCAK SK B</t>
  </si>
  <si>
    <t xml:space="preserve">MEZİTLİ DENİZ SK C</t>
  </si>
  <si>
    <t xml:space="preserve">YENİŞEHİR GENÇLERBİRLİĞİ SK B</t>
  </si>
  <si>
    <t xml:space="preserve">VOLGEM SK E</t>
  </si>
  <si>
    <t xml:space="preserve">MEZİTLİ DENİZ SK A</t>
  </si>
  <si>
    <t xml:space="preserve">VOLGEM SPOR KULÜBÜ B</t>
  </si>
  <si>
    <t xml:space="preserve">EVA SPOR KULÜBÜ A</t>
  </si>
  <si>
    <t xml:space="preserve">TARSUS İDEAL SPOR KULÜBÜ</t>
  </si>
  <si>
    <t xml:space="preserve">GALA 1905 SK</t>
  </si>
  <si>
    <t xml:space="preserve">VOLGEM SK F</t>
  </si>
  <si>
    <t xml:space="preserve">VOLGEM SK G</t>
  </si>
  <si>
    <t xml:space="preserve">TAC SK</t>
  </si>
  <si>
    <t xml:space="preserve">PARS ERDEMLİ SK</t>
  </si>
  <si>
    <t xml:space="preserve">TARSUS İDEAL SK A</t>
  </si>
  <si>
    <t xml:space="preserve">TARSUS GELECEK SK</t>
  </si>
  <si>
    <t xml:space="preserve">500 KİŞİLİK S.S</t>
  </si>
  <si>
    <t xml:space="preserve">STAR GELİŞİM SK B</t>
  </si>
  <si>
    <t xml:space="preserve">ALSANCAK SK A</t>
  </si>
  <si>
    <t xml:space="preserve">YENİŞEHİR GENÇLERBİRLİĞİ SK C</t>
  </si>
  <si>
    <t xml:space="preserve">MERSİN İHTİSAS SK B</t>
  </si>
  <si>
    <t xml:space="preserve">MERSİN HENTBOL SPOR KULÜBÜ</t>
  </si>
  <si>
    <t xml:space="preserve">KK</t>
  </si>
  <si>
    <t xml:space="preserve">TARSUS TOROS KOLEJİ</t>
  </si>
  <si>
    <t xml:space="preserve">SİSTEM SPOR KULÜBÜ</t>
  </si>
  <si>
    <t xml:space="preserve">VOLGEM SK H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ANAMUR</t>
    </r>
  </si>
  <si>
    <t xml:space="preserve">FİNAL MAÇI</t>
  </si>
  <si>
    <t xml:space="preserve">ANAMUR SPOR SALONU</t>
  </si>
  <si>
    <r>
      <rPr>
        <sz val="26"/>
        <color rgb="FF000000"/>
        <rFont val="Arial Black"/>
        <family val="2"/>
        <charset val="162"/>
      </rPr>
      <t xml:space="preserve">OKUL SPORLARI-FUTSA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ÇİFTEPINAR O.O.</t>
  </si>
  <si>
    <t xml:space="preserve">ÖZEL DEBİ AKADEMİ</t>
  </si>
  <si>
    <t xml:space="preserve">YILDIZ ERKEKLER</t>
  </si>
  <si>
    <t xml:space="preserve">Erdemli Akdeniz Anadolu Lisesi Spor Salonu</t>
  </si>
  <si>
    <t xml:space="preserve">ÖZEL BİREY O.O.</t>
  </si>
  <si>
    <t xml:space="preserve">Ş.Ö.H. ÖMER SERİN O.O.</t>
  </si>
  <si>
    <t xml:space="preserve">KARGIPINARI ÇIKACAK O.O.</t>
  </si>
  <si>
    <t xml:space="preserve">HÜRRİYET O.O.</t>
  </si>
  <si>
    <t xml:space="preserve">ARPAÇBAHŞİŞ ATATÜRK O.O.</t>
  </si>
  <si>
    <t xml:space="preserve">SİNAN SUVERİR O.O.</t>
  </si>
  <si>
    <t xml:space="preserve">LİMONLU O.O.</t>
  </si>
  <si>
    <t xml:space="preserve">TÖMÜK SİNAN SUVERİR İMAM H. O.O.</t>
  </si>
  <si>
    <t xml:space="preserve">ÇEŞMELİ O.O.</t>
  </si>
  <si>
    <t xml:space="preserve">Ş.M. KALLE O.O.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h:mm;@"/>
    <numFmt numFmtId="168" formatCode="[$-F800]dddd&quot;, &quot;mmmm\ dd&quot;, &quot;yyyy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26"/>
      <name val="Arial Black"/>
      <family val="2"/>
      <charset val="162"/>
    </font>
    <font>
      <sz val="16"/>
      <name val="Arial"/>
      <family val="2"/>
      <charset val="162"/>
    </font>
    <font>
      <sz val="18"/>
      <name val="Arial"/>
      <family val="2"/>
      <charset val="162"/>
    </font>
    <font>
      <sz val="18"/>
      <color rgb="FF000000"/>
      <name val="Arial"/>
      <family val="2"/>
      <charset val="162"/>
    </font>
    <font>
      <i val="true"/>
      <sz val="16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sz val="20"/>
      <name val="Arial "/>
      <family val="0"/>
      <charset val="162"/>
    </font>
    <font>
      <sz val="20"/>
      <name val="Arial"/>
      <family val="2"/>
      <charset val="162"/>
    </font>
    <font>
      <b val="true"/>
      <sz val="18"/>
      <name val="Arial Black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3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593640" y="0"/>
          <a:ext cx="31021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6756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5168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70" workbookViewId="0">
      <selection pane="topLeft" activeCell="C25" activeCellId="0" sqref="C25:E2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807</v>
      </c>
      <c r="B12" s="18" t="n">
        <v>0.666666666666667</v>
      </c>
      <c r="C12" s="19" t="s">
        <v>17</v>
      </c>
      <c r="D12" s="19"/>
      <c r="E12" s="19"/>
      <c r="F12" s="20" t="s">
        <v>18</v>
      </c>
    </row>
    <row r="13" customFormat="false" ht="94.5" hidden="false" customHeight="true" outlineLevel="0" collapsed="false">
      <c r="A13" s="17" t="s">
        <v>19</v>
      </c>
      <c r="B13" s="18" t="n">
        <v>0.375</v>
      </c>
      <c r="C13" s="19" t="s">
        <v>20</v>
      </c>
      <c r="D13" s="19"/>
      <c r="E13" s="19"/>
      <c r="F13" s="20" t="s">
        <v>18</v>
      </c>
    </row>
    <row r="14" customFormat="false" ht="94.5" hidden="false" customHeight="true" outlineLevel="0" collapsed="false">
      <c r="A14" s="21" t="s">
        <v>21</v>
      </c>
      <c r="B14" s="22" t="n">
        <v>0.5</v>
      </c>
      <c r="C14" s="23" t="s">
        <v>22</v>
      </c>
      <c r="D14" s="23"/>
      <c r="E14" s="23"/>
      <c r="F14" s="24" t="s">
        <v>18</v>
      </c>
    </row>
    <row r="15" customFormat="false" ht="94.5" hidden="false" customHeight="true" outlineLevel="0" collapsed="false">
      <c r="A15" s="16" t="s">
        <v>23</v>
      </c>
      <c r="B15" s="16"/>
      <c r="C15" s="16"/>
      <c r="D15" s="16"/>
      <c r="E15" s="16"/>
      <c r="F15" s="16"/>
    </row>
    <row r="16" customFormat="false" ht="94.5" hidden="false" customHeight="true" outlineLevel="0" collapsed="false">
      <c r="A16" s="21" t="n">
        <v>45808</v>
      </c>
      <c r="B16" s="22" t="n">
        <v>0.5</v>
      </c>
      <c r="C16" s="23" t="s">
        <v>24</v>
      </c>
      <c r="D16" s="24" t="s">
        <v>25</v>
      </c>
      <c r="E16" s="24" t="s">
        <v>26</v>
      </c>
      <c r="F16" s="24" t="s">
        <v>27</v>
      </c>
    </row>
    <row r="17" customFormat="false" ht="94.5" hidden="false" customHeight="true" outlineLevel="0" collapsed="false">
      <c r="A17" s="21" t="n">
        <v>45808</v>
      </c>
      <c r="B17" s="22" t="n">
        <v>0.645833333333333</v>
      </c>
      <c r="C17" s="23" t="s">
        <v>28</v>
      </c>
      <c r="D17" s="23" t="s">
        <v>29</v>
      </c>
      <c r="E17" s="23" t="s">
        <v>30</v>
      </c>
      <c r="F17" s="23" t="s">
        <v>31</v>
      </c>
    </row>
    <row r="18" customFormat="false" ht="94.5" hidden="false" customHeight="true" outlineLevel="0" collapsed="false">
      <c r="A18" s="21" t="n">
        <v>45809</v>
      </c>
      <c r="B18" s="22" t="n">
        <v>0.416666666666667</v>
      </c>
      <c r="C18" s="23" t="s">
        <v>24</v>
      </c>
      <c r="D18" s="23" t="s">
        <v>32</v>
      </c>
      <c r="E18" s="23" t="s">
        <v>33</v>
      </c>
      <c r="F18" s="23" t="s">
        <v>34</v>
      </c>
    </row>
    <row r="19" customFormat="false" ht="94.5" hidden="false" customHeight="true" outlineLevel="0" collapsed="false">
      <c r="A19" s="21" t="n">
        <v>45809</v>
      </c>
      <c r="B19" s="25" t="n">
        <v>0.5625</v>
      </c>
      <c r="C19" s="23" t="s">
        <v>35</v>
      </c>
      <c r="D19" s="23" t="s">
        <v>36</v>
      </c>
      <c r="E19" s="23" t="s">
        <v>37</v>
      </c>
      <c r="F19" s="23" t="s">
        <v>34</v>
      </c>
    </row>
    <row r="20" customFormat="false" ht="94.5" hidden="false" customHeight="true" outlineLevel="0" collapsed="false">
      <c r="A20" s="17" t="n">
        <v>45809</v>
      </c>
      <c r="B20" s="26" t="n">
        <v>0.75</v>
      </c>
      <c r="C20" s="19" t="s">
        <v>38</v>
      </c>
      <c r="D20" s="19" t="s">
        <v>39</v>
      </c>
      <c r="E20" s="19" t="s">
        <v>40</v>
      </c>
      <c r="F20" s="19" t="s">
        <v>41</v>
      </c>
    </row>
    <row r="21" customFormat="false" ht="94.5" hidden="false" customHeight="true" outlineLevel="0" collapsed="false">
      <c r="A21" s="21" t="n">
        <v>45810</v>
      </c>
      <c r="B21" s="25" t="n">
        <v>0.791666666666667</v>
      </c>
      <c r="C21" s="23" t="s">
        <v>24</v>
      </c>
      <c r="D21" s="23" t="s">
        <v>42</v>
      </c>
      <c r="E21" s="23" t="s">
        <v>43</v>
      </c>
      <c r="F21" s="23" t="s">
        <v>44</v>
      </c>
    </row>
    <row r="22" customFormat="false" ht="94.5" hidden="false" customHeight="true" outlineLevel="0" collapsed="false">
      <c r="A22" s="21" t="n">
        <v>45810</v>
      </c>
      <c r="B22" s="25" t="n">
        <v>0.791666666666667</v>
      </c>
      <c r="C22" s="23" t="s">
        <v>38</v>
      </c>
      <c r="D22" s="23" t="s">
        <v>45</v>
      </c>
      <c r="E22" s="23" t="s">
        <v>46</v>
      </c>
      <c r="F22" s="23" t="s">
        <v>47</v>
      </c>
    </row>
    <row r="23" customFormat="false" ht="94.5" hidden="false" customHeight="true" outlineLevel="0" collapsed="false">
      <c r="A23" s="21" t="n">
        <v>45810</v>
      </c>
      <c r="B23" s="25" t="n">
        <v>0.770833333333333</v>
      </c>
      <c r="C23" s="23" t="s">
        <v>35</v>
      </c>
      <c r="D23" s="23" t="s">
        <v>37</v>
      </c>
      <c r="E23" s="23" t="s">
        <v>36</v>
      </c>
      <c r="F23" s="23" t="s">
        <v>34</v>
      </c>
    </row>
    <row r="24" customFormat="false" ht="94.5" hidden="false" customHeight="true" outlineLevel="0" collapsed="false">
      <c r="A24" s="21" t="n">
        <v>45811</v>
      </c>
      <c r="B24" s="25" t="n">
        <v>0.770833333333333</v>
      </c>
      <c r="C24" s="23" t="s">
        <v>35</v>
      </c>
      <c r="D24" s="23" t="s">
        <v>48</v>
      </c>
      <c r="E24" s="23" t="s">
        <v>49</v>
      </c>
      <c r="F24" s="23" t="s">
        <v>50</v>
      </c>
    </row>
    <row r="25" customFormat="false" ht="94.5" hidden="false" customHeight="true" outlineLevel="0" collapsed="false">
      <c r="A25" s="21" t="n">
        <v>45811</v>
      </c>
      <c r="B25" s="25" t="n">
        <v>0.708333333333333</v>
      </c>
      <c r="C25" s="23" t="s">
        <v>51</v>
      </c>
      <c r="D25" s="23"/>
      <c r="E25" s="23"/>
      <c r="F25" s="23" t="s">
        <v>52</v>
      </c>
    </row>
    <row r="26" customFormat="false" ht="94.5" hidden="false" customHeight="true" outlineLevel="0" collapsed="false">
      <c r="A26" s="21" t="n">
        <v>45812</v>
      </c>
      <c r="B26" s="25" t="n">
        <v>0.791666666666667</v>
      </c>
      <c r="C26" s="23" t="s">
        <v>24</v>
      </c>
      <c r="D26" s="23" t="s">
        <v>43</v>
      </c>
      <c r="E26" s="23" t="s">
        <v>42</v>
      </c>
      <c r="F26" s="23" t="s">
        <v>53</v>
      </c>
    </row>
    <row r="27" customFormat="false" ht="94.5" hidden="false" customHeight="true" outlineLevel="0" collapsed="false">
      <c r="A27" s="21" t="n">
        <v>45812</v>
      </c>
      <c r="B27" s="25" t="n">
        <v>0.770833333333333</v>
      </c>
      <c r="C27" s="23" t="s">
        <v>35</v>
      </c>
      <c r="D27" s="23" t="s">
        <v>54</v>
      </c>
      <c r="E27" s="23" t="s">
        <v>33</v>
      </c>
      <c r="F27" s="23" t="s">
        <v>55</v>
      </c>
    </row>
    <row r="28" customFormat="false" ht="94.5" hidden="false" customHeight="true" outlineLevel="0" collapsed="false">
      <c r="A28" s="27" t="n">
        <v>45812</v>
      </c>
      <c r="B28" s="28" t="n">
        <v>0.8125</v>
      </c>
      <c r="C28" s="29" t="s">
        <v>28</v>
      </c>
      <c r="D28" s="29" t="s">
        <v>46</v>
      </c>
      <c r="E28" s="29" t="s">
        <v>45</v>
      </c>
      <c r="F28" s="29" t="s">
        <v>56</v>
      </c>
    </row>
    <row r="29" customFormat="false" ht="94.5" hidden="false" customHeight="true" outlineLevel="0" collapsed="false">
      <c r="A29" s="30" t="s">
        <v>57</v>
      </c>
      <c r="B29" s="30"/>
      <c r="C29" s="30"/>
      <c r="D29" s="30"/>
      <c r="E29" s="30"/>
      <c r="F29" s="30"/>
    </row>
    <row r="30" customFormat="false" ht="94.5" hidden="false" customHeight="true" outlineLevel="0" collapsed="false">
      <c r="A30" s="21" t="n">
        <v>45808</v>
      </c>
      <c r="B30" s="25" t="n">
        <v>0.416666666666667</v>
      </c>
      <c r="C30" s="23" t="s">
        <v>58</v>
      </c>
      <c r="D30" s="23"/>
      <c r="E30" s="23"/>
      <c r="F30" s="31" t="s">
        <v>59</v>
      </c>
    </row>
    <row r="31" customFormat="false" ht="94.5" hidden="false" customHeight="true" outlineLevel="0" collapsed="false">
      <c r="A31" s="30" t="s">
        <v>60</v>
      </c>
      <c r="B31" s="30"/>
      <c r="C31" s="30"/>
      <c r="D31" s="30"/>
      <c r="E31" s="30"/>
      <c r="F31" s="30"/>
    </row>
    <row r="32" customFormat="false" ht="94.5" hidden="false" customHeight="true" outlineLevel="0" collapsed="false">
      <c r="A32" s="21" t="n">
        <v>45809</v>
      </c>
      <c r="B32" s="25" t="n">
        <v>0.416666666666667</v>
      </c>
      <c r="C32" s="23" t="s">
        <v>61</v>
      </c>
      <c r="D32" s="23"/>
      <c r="E32" s="23"/>
      <c r="F32" s="31" t="s">
        <v>62</v>
      </c>
    </row>
    <row r="33" customFormat="false" ht="94.5" hidden="false" customHeight="true" outlineLevel="0" collapsed="false">
      <c r="A33" s="30" t="s">
        <v>63</v>
      </c>
      <c r="B33" s="30"/>
      <c r="C33" s="30"/>
      <c r="D33" s="30"/>
      <c r="E33" s="30"/>
      <c r="F33" s="30"/>
    </row>
    <row r="34" customFormat="false" ht="94.5" hidden="false" customHeight="true" outlineLevel="0" collapsed="false">
      <c r="A34" s="21" t="n">
        <v>45808</v>
      </c>
      <c r="B34" s="25" t="n">
        <v>0.458333333333333</v>
      </c>
      <c r="C34" s="23" t="s">
        <v>64</v>
      </c>
      <c r="D34" s="23"/>
      <c r="E34" s="23"/>
      <c r="F34" s="31" t="s">
        <v>65</v>
      </c>
    </row>
    <row r="35" customFormat="false" ht="94.5" hidden="false" customHeight="true" outlineLevel="0" collapsed="false">
      <c r="A35" s="30" t="s">
        <v>66</v>
      </c>
      <c r="B35" s="30"/>
      <c r="C35" s="30"/>
      <c r="D35" s="30"/>
      <c r="E35" s="30"/>
      <c r="F35" s="30"/>
    </row>
    <row r="36" customFormat="false" ht="94.5" hidden="false" customHeight="true" outlineLevel="0" collapsed="false">
      <c r="A36" s="21" t="n">
        <v>45810</v>
      </c>
      <c r="B36" s="23" t="s">
        <v>67</v>
      </c>
      <c r="C36" s="23" t="s">
        <v>68</v>
      </c>
      <c r="D36" s="23" t="s">
        <v>69</v>
      </c>
      <c r="E36" s="32" t="s">
        <v>70</v>
      </c>
      <c r="F36" s="32" t="s">
        <v>71</v>
      </c>
    </row>
    <row r="37" customFormat="false" ht="94.5" hidden="false" customHeight="true" outlineLevel="0" collapsed="false">
      <c r="A37" s="21" t="n">
        <v>45810</v>
      </c>
      <c r="B37" s="23" t="s">
        <v>72</v>
      </c>
      <c r="C37" s="23" t="s">
        <v>73</v>
      </c>
      <c r="D37" s="23" t="s">
        <v>74</v>
      </c>
      <c r="E37" s="32" t="s">
        <v>70</v>
      </c>
      <c r="F37" s="32" t="s">
        <v>71</v>
      </c>
    </row>
    <row r="38" customFormat="false" ht="94.5" hidden="false" customHeight="true" outlineLevel="0" collapsed="false">
      <c r="A38" s="21" t="n">
        <v>45810</v>
      </c>
      <c r="B38" s="23" t="s">
        <v>75</v>
      </c>
      <c r="C38" s="23" t="s">
        <v>76</v>
      </c>
      <c r="D38" s="23" t="s">
        <v>77</v>
      </c>
      <c r="E38" s="32" t="s">
        <v>70</v>
      </c>
      <c r="F38" s="32" t="s">
        <v>71</v>
      </c>
    </row>
    <row r="39" customFormat="false" ht="94.5" hidden="false" customHeight="true" outlineLevel="0" collapsed="false">
      <c r="A39" s="21" t="n">
        <v>45810</v>
      </c>
      <c r="B39" s="23" t="s">
        <v>78</v>
      </c>
      <c r="C39" s="23" t="s">
        <v>79</v>
      </c>
      <c r="D39" s="23" t="s">
        <v>80</v>
      </c>
      <c r="E39" s="32" t="s">
        <v>70</v>
      </c>
      <c r="F39" s="32" t="s">
        <v>71</v>
      </c>
    </row>
    <row r="40" customFormat="false" ht="94.5" hidden="false" customHeight="true" outlineLevel="0" collapsed="false">
      <c r="A40" s="21" t="n">
        <v>45811</v>
      </c>
      <c r="B40" s="23" t="s">
        <v>67</v>
      </c>
      <c r="C40" s="23" t="s">
        <v>81</v>
      </c>
      <c r="D40" s="23" t="s">
        <v>82</v>
      </c>
      <c r="E40" s="32" t="s">
        <v>70</v>
      </c>
      <c r="F40" s="32" t="s">
        <v>71</v>
      </c>
    </row>
    <row r="41" customFormat="false" ht="94.5" hidden="false" customHeight="true" outlineLevel="0" collapsed="false">
      <c r="A41" s="21" t="n">
        <v>45811</v>
      </c>
      <c r="B41" s="23" t="s">
        <v>72</v>
      </c>
      <c r="C41" s="23" t="s">
        <v>83</v>
      </c>
      <c r="D41" s="23" t="s">
        <v>84</v>
      </c>
      <c r="E41" s="32" t="s">
        <v>70</v>
      </c>
      <c r="F41" s="32" t="s">
        <v>71</v>
      </c>
    </row>
    <row r="42" customFormat="false" ht="94.5" hidden="false" customHeight="true" outlineLevel="0" collapsed="false">
      <c r="A42" s="21" t="n">
        <v>45811</v>
      </c>
      <c r="B42" s="23" t="s">
        <v>75</v>
      </c>
      <c r="C42" s="23" t="s">
        <v>85</v>
      </c>
      <c r="D42" s="23" t="s">
        <v>86</v>
      </c>
      <c r="E42" s="32" t="s">
        <v>70</v>
      </c>
      <c r="F42" s="32" t="s">
        <v>71</v>
      </c>
    </row>
    <row r="43" customFormat="false" ht="94.5" hidden="false" customHeight="true" outlineLevel="0" collapsed="false">
      <c r="A43" s="21" t="n">
        <v>45811</v>
      </c>
      <c r="B43" s="23" t="s">
        <v>78</v>
      </c>
      <c r="C43" s="23" t="s">
        <v>87</v>
      </c>
      <c r="D43" s="23" t="s">
        <v>88</v>
      </c>
      <c r="E43" s="32" t="s">
        <v>70</v>
      </c>
      <c r="F43" s="32" t="s">
        <v>71</v>
      </c>
    </row>
    <row r="44" customFormat="false" ht="94.5" hidden="false" customHeight="true" outlineLevel="0" collapsed="false">
      <c r="A44" s="21" t="n">
        <v>45812</v>
      </c>
      <c r="B44" s="23" t="s">
        <v>67</v>
      </c>
      <c r="C44" s="23" t="s">
        <v>89</v>
      </c>
      <c r="D44" s="23" t="s">
        <v>90</v>
      </c>
      <c r="E44" s="32" t="s">
        <v>70</v>
      </c>
      <c r="F44" s="32" t="s">
        <v>71</v>
      </c>
    </row>
    <row r="45" customFormat="false" ht="94.5" hidden="false" customHeight="true" outlineLevel="0" collapsed="false">
      <c r="A45" s="21" t="n">
        <v>45812</v>
      </c>
      <c r="B45" s="23" t="s">
        <v>72</v>
      </c>
      <c r="C45" s="23" t="s">
        <v>91</v>
      </c>
      <c r="D45" s="23" t="s">
        <v>92</v>
      </c>
      <c r="E45" s="32" t="s">
        <v>70</v>
      </c>
      <c r="F45" s="32" t="s">
        <v>71</v>
      </c>
    </row>
    <row r="46" customFormat="false" ht="94.5" hidden="false" customHeight="true" outlineLevel="0" collapsed="false">
      <c r="A46" s="21" t="n">
        <v>45812</v>
      </c>
      <c r="B46" s="23" t="s">
        <v>75</v>
      </c>
      <c r="C46" s="23" t="s">
        <v>93</v>
      </c>
      <c r="D46" s="23" t="s">
        <v>94</v>
      </c>
      <c r="E46" s="32" t="s">
        <v>70</v>
      </c>
      <c r="F46" s="32" t="s">
        <v>71</v>
      </c>
    </row>
    <row r="47" customFormat="false" ht="94.5" hidden="false" customHeight="true" outlineLevel="0" collapsed="false">
      <c r="A47" s="21" t="n">
        <v>45812</v>
      </c>
      <c r="B47" s="23" t="s">
        <v>78</v>
      </c>
      <c r="C47" s="23" t="s">
        <v>95</v>
      </c>
      <c r="D47" s="23" t="s">
        <v>96</v>
      </c>
      <c r="E47" s="32" t="s">
        <v>70</v>
      </c>
      <c r="F47" s="32" t="s">
        <v>71</v>
      </c>
    </row>
    <row r="48" customFormat="false" ht="94.5" hidden="false" customHeight="true" outlineLevel="0" collapsed="false">
      <c r="A48" s="33" t="s">
        <v>97</v>
      </c>
      <c r="B48" s="33"/>
      <c r="C48" s="33"/>
      <c r="D48" s="33"/>
      <c r="E48" s="33"/>
      <c r="F48" s="33"/>
    </row>
    <row r="49" customFormat="false" ht="94.5" hidden="false" customHeight="true" outlineLevel="0" collapsed="false">
      <c r="A49" s="34" t="n">
        <v>45810</v>
      </c>
      <c r="B49" s="35" t="n">
        <v>0.375</v>
      </c>
      <c r="C49" s="36" t="s">
        <v>98</v>
      </c>
      <c r="D49" s="36"/>
      <c r="E49" s="36"/>
      <c r="F49" s="37" t="s">
        <v>99</v>
      </c>
    </row>
    <row r="50" customFormat="false" ht="94.5" hidden="false" customHeight="true" outlineLevel="0" collapsed="false">
      <c r="A50" s="33" t="s">
        <v>100</v>
      </c>
      <c r="B50" s="33"/>
      <c r="C50" s="33"/>
      <c r="D50" s="33"/>
      <c r="E50" s="33"/>
      <c r="F50" s="33"/>
    </row>
    <row r="51" customFormat="false" ht="94.5" hidden="false" customHeight="true" outlineLevel="0" collapsed="false">
      <c r="A51" s="38" t="n">
        <v>45808</v>
      </c>
      <c r="B51" s="22" t="n">
        <v>0.458333333333333</v>
      </c>
      <c r="C51" s="31" t="s">
        <v>101</v>
      </c>
      <c r="D51" s="31" t="s">
        <v>102</v>
      </c>
      <c r="E51" s="31" t="s">
        <v>103</v>
      </c>
      <c r="F51" s="31" t="s">
        <v>104</v>
      </c>
    </row>
    <row r="52" customFormat="false" ht="94.5" hidden="false" customHeight="true" outlineLevel="0" collapsed="false">
      <c r="A52" s="38" t="n">
        <v>45808</v>
      </c>
      <c r="B52" s="22" t="n">
        <v>0.5</v>
      </c>
      <c r="C52" s="31" t="s">
        <v>105</v>
      </c>
      <c r="D52" s="31" t="s">
        <v>106</v>
      </c>
      <c r="E52" s="31" t="s">
        <v>103</v>
      </c>
      <c r="F52" s="31" t="s">
        <v>104</v>
      </c>
    </row>
    <row r="53" customFormat="false" ht="94.5" hidden="false" customHeight="true" outlineLevel="0" collapsed="false">
      <c r="A53" s="38" t="n">
        <v>45808</v>
      </c>
      <c r="B53" s="22" t="n">
        <v>0.541666666666667</v>
      </c>
      <c r="C53" s="31" t="s">
        <v>102</v>
      </c>
      <c r="D53" s="31" t="s">
        <v>107</v>
      </c>
      <c r="E53" s="31" t="s">
        <v>103</v>
      </c>
      <c r="F53" s="31" t="s">
        <v>104</v>
      </c>
    </row>
    <row r="54" customFormat="false" ht="94.5" hidden="false" customHeight="true" outlineLevel="0" collapsed="false">
      <c r="A54" s="38" t="n">
        <v>45809</v>
      </c>
      <c r="B54" s="22" t="n">
        <v>0.375</v>
      </c>
      <c r="C54" s="31" t="s">
        <v>108</v>
      </c>
      <c r="D54" s="31" t="s">
        <v>105</v>
      </c>
      <c r="E54" s="31" t="s">
        <v>103</v>
      </c>
      <c r="F54" s="31" t="s">
        <v>104</v>
      </c>
    </row>
    <row r="55" customFormat="false" ht="94.5" hidden="false" customHeight="true" outlineLevel="0" collapsed="false">
      <c r="A55" s="38" t="n">
        <v>45809</v>
      </c>
      <c r="B55" s="22" t="n">
        <v>0.416666666666667</v>
      </c>
      <c r="C55" s="31" t="s">
        <v>101</v>
      </c>
      <c r="D55" s="31" t="s">
        <v>106</v>
      </c>
      <c r="E55" s="31" t="s">
        <v>103</v>
      </c>
      <c r="F55" s="31" t="s">
        <v>104</v>
      </c>
    </row>
    <row r="56" customFormat="false" ht="94.5" hidden="false" customHeight="true" outlineLevel="0" collapsed="false">
      <c r="A56" s="38" t="n">
        <v>45809</v>
      </c>
      <c r="B56" s="22" t="n">
        <v>0.458333333333333</v>
      </c>
      <c r="C56" s="31" t="s">
        <v>102</v>
      </c>
      <c r="D56" s="31" t="s">
        <v>105</v>
      </c>
      <c r="E56" s="31" t="s">
        <v>103</v>
      </c>
      <c r="F56" s="31" t="s">
        <v>104</v>
      </c>
    </row>
    <row r="57" customFormat="false" ht="94.5" hidden="false" customHeight="true" outlineLevel="0" collapsed="false">
      <c r="A57" s="33" t="s">
        <v>109</v>
      </c>
      <c r="B57" s="33"/>
      <c r="C57" s="33"/>
      <c r="D57" s="33"/>
      <c r="E57" s="33"/>
      <c r="F57" s="33"/>
    </row>
    <row r="58" customFormat="false" ht="94.5" hidden="false" customHeight="true" outlineLevel="0" collapsed="false">
      <c r="A58" s="38" t="n">
        <v>45809</v>
      </c>
      <c r="B58" s="22" t="n">
        <v>0.583333333333333</v>
      </c>
      <c r="C58" s="39" t="s">
        <v>110</v>
      </c>
      <c r="D58" s="39"/>
      <c r="E58" s="39"/>
      <c r="F58" s="31" t="s">
        <v>111</v>
      </c>
    </row>
    <row r="59" customFormat="false" ht="94.5" hidden="false" customHeight="true" outlineLevel="0" collapsed="false">
      <c r="A59" s="40" t="s">
        <v>112</v>
      </c>
      <c r="B59" s="40"/>
      <c r="C59" s="40"/>
      <c r="D59" s="40"/>
      <c r="E59" s="40"/>
      <c r="F59" s="40"/>
    </row>
    <row r="60" customFormat="false" ht="94.5" hidden="false" customHeight="true" outlineLevel="0" collapsed="false">
      <c r="A60" s="41" t="s">
        <v>19</v>
      </c>
      <c r="B60" s="42" t="n">
        <v>0.375</v>
      </c>
      <c r="C60" s="41" t="s">
        <v>113</v>
      </c>
      <c r="D60" s="41"/>
      <c r="E60" s="41"/>
      <c r="F60" s="43" t="s">
        <v>114</v>
      </c>
    </row>
    <row r="61" customFormat="false" ht="94.5" hidden="false" customHeight="true" outlineLevel="0" collapsed="false">
      <c r="A61" s="44" t="s">
        <v>115</v>
      </c>
      <c r="B61" s="44"/>
      <c r="C61" s="44"/>
      <c r="D61" s="44"/>
      <c r="E61" s="44"/>
      <c r="F61" s="44"/>
    </row>
    <row r="62" customFormat="false" ht="94.5" hidden="false" customHeight="true" outlineLevel="0" collapsed="false">
      <c r="A62" s="39" t="n">
        <v>45808</v>
      </c>
      <c r="B62" s="45" t="n">
        <v>0.458333333333333</v>
      </c>
      <c r="C62" s="39" t="s">
        <v>116</v>
      </c>
      <c r="D62" s="39"/>
      <c r="E62" s="39"/>
      <c r="F62" s="43" t="s">
        <v>117</v>
      </c>
    </row>
    <row r="63" customFormat="false" ht="94.5" hidden="false" customHeight="true" outlineLevel="0" collapsed="false">
      <c r="A63" s="46" t="s">
        <v>118</v>
      </c>
      <c r="B63" s="46"/>
      <c r="C63" s="46"/>
      <c r="D63" s="46"/>
      <c r="E63" s="46"/>
      <c r="F63" s="46"/>
    </row>
    <row r="64" customFormat="false" ht="100.5" hidden="false" customHeight="true" outlineLevel="0" collapsed="false">
      <c r="A64" s="47" t="s">
        <v>19</v>
      </c>
      <c r="B64" s="48" t="n">
        <v>0.375</v>
      </c>
      <c r="C64" s="39" t="s">
        <v>119</v>
      </c>
      <c r="D64" s="39"/>
      <c r="E64" s="39"/>
      <c r="F64" s="49" t="s">
        <v>120</v>
      </c>
    </row>
    <row r="65" customFormat="false" ht="100.5" hidden="false" customHeight="true" outlineLevel="0" collapsed="false">
      <c r="A65" s="50" t="s">
        <v>121</v>
      </c>
      <c r="B65" s="50"/>
      <c r="C65" s="50"/>
      <c r="D65" s="50"/>
      <c r="E65" s="50"/>
      <c r="F65" s="50"/>
    </row>
    <row r="66" customFormat="false" ht="100.5" hidden="false" customHeight="true" outlineLevel="0" collapsed="false">
      <c r="A66" s="47" t="s">
        <v>19</v>
      </c>
      <c r="B66" s="45" t="n">
        <v>0.375</v>
      </c>
      <c r="C66" s="39" t="s">
        <v>122</v>
      </c>
      <c r="D66" s="39"/>
      <c r="E66" s="39"/>
      <c r="F66" s="51" t="s">
        <v>123</v>
      </c>
    </row>
    <row r="67" customFormat="false" ht="100.5" hidden="false" customHeight="true" outlineLevel="0" collapsed="false">
      <c r="A67" s="40" t="s">
        <v>124</v>
      </c>
      <c r="B67" s="40"/>
      <c r="C67" s="40"/>
      <c r="D67" s="40"/>
      <c r="E67" s="40"/>
      <c r="F67" s="40"/>
    </row>
    <row r="68" customFormat="false" ht="100.5" hidden="false" customHeight="true" outlineLevel="0" collapsed="false">
      <c r="A68" s="52" t="n">
        <v>45808</v>
      </c>
      <c r="B68" s="53" t="n">
        <v>0.4375</v>
      </c>
      <c r="C68" s="54" t="s">
        <v>125</v>
      </c>
      <c r="D68" s="54" t="s">
        <v>126</v>
      </c>
      <c r="E68" s="54" t="s">
        <v>127</v>
      </c>
      <c r="F68" s="54" t="s">
        <v>128</v>
      </c>
    </row>
    <row r="69" customFormat="false" ht="100.5" hidden="false" customHeight="true" outlineLevel="0" collapsed="false">
      <c r="A69" s="52" t="n">
        <v>45808</v>
      </c>
      <c r="B69" s="53" t="n">
        <v>0.5</v>
      </c>
      <c r="C69" s="54" t="s">
        <v>126</v>
      </c>
      <c r="D69" s="54" t="s">
        <v>129</v>
      </c>
      <c r="E69" s="54" t="s">
        <v>127</v>
      </c>
      <c r="F69" s="54" t="s">
        <v>128</v>
      </c>
    </row>
    <row r="70" customFormat="false" ht="100.5" hidden="false" customHeight="true" outlineLevel="0" collapsed="false">
      <c r="A70" s="52" t="n">
        <v>45808</v>
      </c>
      <c r="B70" s="53" t="n">
        <v>0.5625</v>
      </c>
      <c r="C70" s="54" t="s">
        <v>130</v>
      </c>
      <c r="D70" s="54" t="s">
        <v>131</v>
      </c>
      <c r="E70" s="54" t="s">
        <v>132</v>
      </c>
      <c r="F70" s="54" t="s">
        <v>128</v>
      </c>
    </row>
    <row r="71" customFormat="false" ht="100.5" hidden="false" customHeight="true" outlineLevel="0" collapsed="false">
      <c r="A71" s="52" t="n">
        <v>45808</v>
      </c>
      <c r="B71" s="53" t="n">
        <v>0.625</v>
      </c>
      <c r="C71" s="54" t="s">
        <v>130</v>
      </c>
      <c r="D71" s="54" t="s">
        <v>133</v>
      </c>
      <c r="E71" s="54" t="s">
        <v>132</v>
      </c>
      <c r="F71" s="54" t="s">
        <v>128</v>
      </c>
    </row>
    <row r="72" customFormat="false" ht="100.5" hidden="false" customHeight="true" outlineLevel="0" collapsed="false">
      <c r="A72" s="52" t="n">
        <v>45808</v>
      </c>
      <c r="B72" s="53" t="n">
        <v>0.6875</v>
      </c>
      <c r="C72" s="54" t="s">
        <v>134</v>
      </c>
      <c r="D72" s="54" t="s">
        <v>135</v>
      </c>
      <c r="E72" s="54" t="s">
        <v>132</v>
      </c>
      <c r="F72" s="54" t="s">
        <v>128</v>
      </c>
    </row>
    <row r="73" customFormat="false" ht="100.5" hidden="false" customHeight="true" outlineLevel="0" collapsed="false">
      <c r="A73" s="52" t="n">
        <v>45808</v>
      </c>
      <c r="B73" s="53" t="n">
        <v>0.75</v>
      </c>
      <c r="C73" s="54" t="s">
        <v>136</v>
      </c>
      <c r="D73" s="54" t="s">
        <v>137</v>
      </c>
      <c r="E73" s="54" t="s">
        <v>132</v>
      </c>
      <c r="F73" s="54" t="s">
        <v>128</v>
      </c>
    </row>
    <row r="74" customFormat="false" ht="100.5" hidden="false" customHeight="true" outlineLevel="0" collapsed="false">
      <c r="A74" s="52" t="n">
        <v>45809</v>
      </c>
      <c r="B74" s="53" t="n">
        <v>0.4375</v>
      </c>
      <c r="C74" s="54" t="s">
        <v>125</v>
      </c>
      <c r="D74" s="54" t="s">
        <v>138</v>
      </c>
      <c r="E74" s="54" t="s">
        <v>127</v>
      </c>
      <c r="F74" s="54" t="s">
        <v>128</v>
      </c>
    </row>
    <row r="75" customFormat="false" ht="100.5" hidden="false" customHeight="true" outlineLevel="0" collapsed="false">
      <c r="A75" s="52" t="n">
        <v>45809</v>
      </c>
      <c r="B75" s="53" t="n">
        <v>0.5</v>
      </c>
      <c r="C75" s="54" t="s">
        <v>129</v>
      </c>
      <c r="D75" s="54" t="s">
        <v>139</v>
      </c>
      <c r="E75" s="54" t="s">
        <v>127</v>
      </c>
      <c r="F75" s="54" t="s">
        <v>128</v>
      </c>
    </row>
    <row r="76" customFormat="false" ht="100.5" hidden="false" customHeight="true" outlineLevel="0" collapsed="false">
      <c r="A76" s="52" t="n">
        <v>45809</v>
      </c>
      <c r="B76" s="53" t="n">
        <v>0.5625</v>
      </c>
      <c r="C76" s="54" t="s">
        <v>140</v>
      </c>
      <c r="D76" s="54" t="s">
        <v>129</v>
      </c>
      <c r="E76" s="54" t="s">
        <v>127</v>
      </c>
      <c r="F76" s="54" t="s">
        <v>128</v>
      </c>
    </row>
    <row r="77" customFormat="false" ht="100.5" hidden="false" customHeight="true" outlineLevel="0" collapsed="false">
      <c r="A77" s="52" t="n">
        <v>45809</v>
      </c>
      <c r="B77" s="53" t="n">
        <v>0.625</v>
      </c>
      <c r="C77" s="54" t="s">
        <v>141</v>
      </c>
      <c r="D77" s="54" t="s">
        <v>142</v>
      </c>
      <c r="E77" s="54" t="s">
        <v>132</v>
      </c>
      <c r="F77" s="54" t="s">
        <v>128</v>
      </c>
    </row>
    <row r="78" customFormat="false" ht="100.5" hidden="false" customHeight="true" outlineLevel="0" collapsed="false">
      <c r="A78" s="52" t="n">
        <v>45809</v>
      </c>
      <c r="B78" s="53" t="n">
        <v>0.6875</v>
      </c>
      <c r="C78" s="54" t="s">
        <v>143</v>
      </c>
      <c r="D78" s="54" t="s">
        <v>144</v>
      </c>
      <c r="E78" s="54" t="s">
        <v>132</v>
      </c>
      <c r="F78" s="54" t="s">
        <v>128</v>
      </c>
    </row>
    <row r="79" customFormat="false" ht="100.5" hidden="false" customHeight="true" outlineLevel="0" collapsed="false">
      <c r="A79" s="52" t="n">
        <v>45809</v>
      </c>
      <c r="B79" s="53" t="n">
        <v>0.75</v>
      </c>
      <c r="C79" s="54" t="s">
        <v>145</v>
      </c>
      <c r="D79" s="54" t="s">
        <v>146</v>
      </c>
      <c r="E79" s="54" t="s">
        <v>132</v>
      </c>
      <c r="F79" s="54" t="s">
        <v>128</v>
      </c>
    </row>
    <row r="80" customFormat="false" ht="100.5" hidden="false" customHeight="true" outlineLevel="0" collapsed="false">
      <c r="A80" s="52" t="n">
        <v>45810</v>
      </c>
      <c r="B80" s="53" t="n">
        <v>0.729166666666667</v>
      </c>
      <c r="C80" s="54" t="s">
        <v>133</v>
      </c>
      <c r="D80" s="54" t="s">
        <v>147</v>
      </c>
      <c r="E80" s="54" t="s">
        <v>132</v>
      </c>
      <c r="F80" s="54" t="s">
        <v>148</v>
      </c>
    </row>
    <row r="81" customFormat="false" ht="100.5" hidden="false" customHeight="true" outlineLevel="0" collapsed="false">
      <c r="A81" s="52" t="n">
        <v>45810</v>
      </c>
      <c r="B81" s="53" t="n">
        <v>0.791666666666667</v>
      </c>
      <c r="C81" s="54" t="s">
        <v>149</v>
      </c>
      <c r="D81" s="54" t="s">
        <v>150</v>
      </c>
      <c r="E81" s="54" t="s">
        <v>132</v>
      </c>
      <c r="F81" s="54" t="s">
        <v>148</v>
      </c>
    </row>
    <row r="82" customFormat="false" ht="100.5" hidden="false" customHeight="true" outlineLevel="0" collapsed="false">
      <c r="A82" s="52" t="n">
        <v>45810</v>
      </c>
      <c r="B82" s="53" t="n">
        <v>0.708333333333333</v>
      </c>
      <c r="C82" s="54" t="s">
        <v>136</v>
      </c>
      <c r="D82" s="54" t="s">
        <v>151</v>
      </c>
      <c r="E82" s="54" t="s">
        <v>132</v>
      </c>
      <c r="F82" s="54" t="s">
        <v>128</v>
      </c>
    </row>
    <row r="83" customFormat="false" ht="100.5" hidden="false" customHeight="true" outlineLevel="0" collapsed="false">
      <c r="A83" s="52" t="n">
        <v>45810</v>
      </c>
      <c r="B83" s="53" t="n">
        <v>0.770833333333333</v>
      </c>
      <c r="C83" s="54" t="s">
        <v>142</v>
      </c>
      <c r="D83" s="54" t="s">
        <v>152</v>
      </c>
      <c r="E83" s="54" t="s">
        <v>132</v>
      </c>
      <c r="F83" s="54" t="s">
        <v>128</v>
      </c>
    </row>
    <row r="84" customFormat="false" ht="100.5" hidden="false" customHeight="true" outlineLevel="0" collapsed="false">
      <c r="A84" s="52" t="n">
        <v>45810</v>
      </c>
      <c r="B84" s="53" t="n">
        <v>0.833333333333333</v>
      </c>
      <c r="C84" s="54" t="s">
        <v>153</v>
      </c>
      <c r="D84" s="54" t="s">
        <v>138</v>
      </c>
      <c r="E84" s="54" t="s">
        <v>154</v>
      </c>
      <c r="F84" s="54" t="s">
        <v>128</v>
      </c>
    </row>
    <row r="85" customFormat="false" ht="100.5" hidden="false" customHeight="true" outlineLevel="0" collapsed="false">
      <c r="A85" s="52" t="n">
        <v>45811</v>
      </c>
      <c r="B85" s="53" t="n">
        <v>0.75</v>
      </c>
      <c r="C85" s="54" t="s">
        <v>147</v>
      </c>
      <c r="D85" s="54" t="s">
        <v>155</v>
      </c>
      <c r="E85" s="54" t="s">
        <v>132</v>
      </c>
      <c r="F85" s="54" t="s">
        <v>148</v>
      </c>
    </row>
    <row r="86" customFormat="false" ht="100.5" hidden="false" customHeight="true" outlineLevel="0" collapsed="false">
      <c r="A86" s="52" t="n">
        <v>45811</v>
      </c>
      <c r="B86" s="53" t="n">
        <v>0.708333333333333</v>
      </c>
      <c r="C86" s="54" t="s">
        <v>156</v>
      </c>
      <c r="D86" s="54" t="s">
        <v>142</v>
      </c>
      <c r="E86" s="54" t="s">
        <v>154</v>
      </c>
      <c r="F86" s="54" t="s">
        <v>128</v>
      </c>
    </row>
    <row r="87" customFormat="false" ht="100.5" hidden="false" customHeight="true" outlineLevel="0" collapsed="false">
      <c r="A87" s="52" t="n">
        <v>45811</v>
      </c>
      <c r="B87" s="53" t="n">
        <v>0.770833333333333</v>
      </c>
      <c r="C87" s="54" t="s">
        <v>133</v>
      </c>
      <c r="D87" s="54" t="s">
        <v>157</v>
      </c>
      <c r="E87" s="54" t="s">
        <v>132</v>
      </c>
      <c r="F87" s="54" t="s">
        <v>128</v>
      </c>
    </row>
    <row r="88" customFormat="false" ht="100.5" hidden="false" customHeight="true" outlineLevel="0" collapsed="false">
      <c r="A88" s="52" t="n">
        <v>45811</v>
      </c>
      <c r="B88" s="53" t="n">
        <v>0.833333333333333</v>
      </c>
      <c r="C88" s="54" t="s">
        <v>150</v>
      </c>
      <c r="D88" s="54" t="s">
        <v>136</v>
      </c>
      <c r="E88" s="54" t="s">
        <v>132</v>
      </c>
      <c r="F88" s="54" t="s">
        <v>128</v>
      </c>
    </row>
    <row r="89" customFormat="false" ht="93" hidden="false" customHeight="true" outlineLevel="0" collapsed="false">
      <c r="A89" s="40" t="s">
        <v>158</v>
      </c>
      <c r="B89" s="40"/>
      <c r="C89" s="40"/>
      <c r="D89" s="40"/>
      <c r="E89" s="40"/>
      <c r="F89" s="40"/>
    </row>
    <row r="90" customFormat="false" ht="93" hidden="false" customHeight="true" outlineLevel="0" collapsed="false">
      <c r="A90" s="55" t="n">
        <v>45808</v>
      </c>
      <c r="B90" s="35" t="n">
        <v>0.770833333333333</v>
      </c>
      <c r="C90" s="56" t="s">
        <v>159</v>
      </c>
      <c r="D90" s="56"/>
      <c r="E90" s="56"/>
      <c r="F90" s="57" t="s">
        <v>160</v>
      </c>
      <c r="G90" s="58"/>
      <c r="H90" s="58"/>
      <c r="I90" s="58"/>
      <c r="J90" s="59"/>
      <c r="K90" s="59"/>
    </row>
    <row r="91" customFormat="false" ht="94.5" hidden="false" customHeight="true" outlineLevel="0" collapsed="false">
      <c r="A91" s="60" t="s">
        <v>161</v>
      </c>
      <c r="B91" s="60"/>
      <c r="C91" s="60"/>
      <c r="D91" s="60"/>
      <c r="E91" s="60"/>
      <c r="F91" s="60"/>
    </row>
    <row r="92" customFormat="false" ht="94.5" hidden="false" customHeight="true" outlineLevel="0" collapsed="false">
      <c r="A92" s="61" t="n">
        <v>45810</v>
      </c>
      <c r="B92" s="62" t="n">
        <v>0.458333333333333</v>
      </c>
      <c r="C92" s="63" t="s">
        <v>162</v>
      </c>
      <c r="D92" s="63" t="s">
        <v>163</v>
      </c>
      <c r="E92" s="63" t="s">
        <v>164</v>
      </c>
      <c r="F92" s="63" t="s">
        <v>165</v>
      </c>
    </row>
    <row r="93" customFormat="false" ht="94.5" hidden="false" customHeight="true" outlineLevel="0" collapsed="false">
      <c r="A93" s="61" t="n">
        <v>45810</v>
      </c>
      <c r="B93" s="62" t="n">
        <v>0.5</v>
      </c>
      <c r="C93" s="63" t="s">
        <v>166</v>
      </c>
      <c r="D93" s="63" t="s">
        <v>167</v>
      </c>
      <c r="E93" s="63" t="s">
        <v>164</v>
      </c>
      <c r="F93" s="63" t="s">
        <v>165</v>
      </c>
    </row>
    <row r="94" customFormat="false" ht="94.5" hidden="false" customHeight="true" outlineLevel="0" collapsed="false">
      <c r="A94" s="61" t="n">
        <v>45811</v>
      </c>
      <c r="B94" s="62" t="n">
        <v>0.458333333333333</v>
      </c>
      <c r="C94" s="63" t="s">
        <v>168</v>
      </c>
      <c r="D94" s="63" t="s">
        <v>169</v>
      </c>
      <c r="E94" s="63" t="s">
        <v>164</v>
      </c>
      <c r="F94" s="63" t="s">
        <v>165</v>
      </c>
    </row>
    <row r="95" customFormat="false" ht="94.5" hidden="false" customHeight="true" outlineLevel="0" collapsed="false">
      <c r="A95" s="61" t="n">
        <v>45811</v>
      </c>
      <c r="B95" s="62" t="n">
        <v>0.5</v>
      </c>
      <c r="C95" s="63" t="s">
        <v>170</v>
      </c>
      <c r="D95" s="63" t="s">
        <v>171</v>
      </c>
      <c r="E95" s="63" t="s">
        <v>164</v>
      </c>
      <c r="F95" s="63" t="s">
        <v>165</v>
      </c>
    </row>
    <row r="96" customFormat="false" ht="94.5" hidden="false" customHeight="true" outlineLevel="0" collapsed="false">
      <c r="A96" s="61" t="n">
        <v>45812</v>
      </c>
      <c r="B96" s="62" t="n">
        <v>0.458333333333333</v>
      </c>
      <c r="C96" s="63" t="s">
        <v>172</v>
      </c>
      <c r="D96" s="63" t="s">
        <v>173</v>
      </c>
      <c r="E96" s="63" t="s">
        <v>164</v>
      </c>
      <c r="F96" s="63" t="s">
        <v>165</v>
      </c>
    </row>
    <row r="97" customFormat="false" ht="94.5" hidden="false" customHeight="true" outlineLevel="0" collapsed="false">
      <c r="A97" s="61" t="n">
        <v>45812</v>
      </c>
      <c r="B97" s="62" t="n">
        <v>0.5</v>
      </c>
      <c r="C97" s="63" t="s">
        <v>174</v>
      </c>
      <c r="D97" s="63" t="s">
        <v>175</v>
      </c>
      <c r="E97" s="63" t="s">
        <v>164</v>
      </c>
      <c r="F97" s="63" t="s">
        <v>165</v>
      </c>
    </row>
    <row r="98" customFormat="false" ht="84.6" hidden="false" customHeight="true" outlineLevel="0" collapsed="false"/>
    <row r="99" customFormat="false" ht="57" hidden="false" customHeight="true" outlineLevel="0" collapsed="false">
      <c r="D99" s="64" t="s">
        <v>176</v>
      </c>
      <c r="E99" s="65" t="s">
        <v>177</v>
      </c>
      <c r="F99" s="65"/>
    </row>
    <row r="100" customFormat="false" ht="55.5" hidden="false" customHeight="true" outlineLevel="0" collapsed="false">
      <c r="C100" s="64"/>
      <c r="D100" s="66" t="s">
        <v>178</v>
      </c>
      <c r="E100" s="66"/>
    </row>
    <row r="101" customFormat="false" ht="58.5" hidden="false" customHeight="true" outlineLevel="0" collapsed="false">
      <c r="C101" s="64"/>
      <c r="D101" s="66"/>
      <c r="E101" s="66"/>
    </row>
    <row r="102" customFormat="false" ht="84.6" hidden="false" customHeight="true" outlineLevel="0" collapsed="false"/>
    <row r="103" customFormat="false" ht="84.6" hidden="false" customHeight="true" outlineLevel="0" collapsed="false"/>
    <row r="104" customFormat="false" ht="84.6" hidden="false" customHeight="true" outlineLevel="0" collapsed="false"/>
    <row r="105" customFormat="false" ht="84.6" hidden="false" customHeight="true" outlineLevel="0" collapsed="false"/>
    <row r="106" customFormat="false" ht="84.6" hidden="false" customHeight="true" outlineLevel="0" collapsed="false"/>
    <row r="107" customFormat="false" ht="84.6" hidden="false" customHeight="true" outlineLevel="0" collapsed="false"/>
  </sheetData>
  <mergeCells count="42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C14:E14"/>
    <mergeCell ref="A15:F15"/>
    <mergeCell ref="C25:E25"/>
    <mergeCell ref="A29:F29"/>
    <mergeCell ref="C30:E30"/>
    <mergeCell ref="A31:F31"/>
    <mergeCell ref="C32:E32"/>
    <mergeCell ref="A33:F33"/>
    <mergeCell ref="C34:E34"/>
    <mergeCell ref="A35:F35"/>
    <mergeCell ref="A48:F48"/>
    <mergeCell ref="C49:E49"/>
    <mergeCell ref="A50:F50"/>
    <mergeCell ref="A57:F57"/>
    <mergeCell ref="C58:E58"/>
    <mergeCell ref="A59:F59"/>
    <mergeCell ref="C60:E60"/>
    <mergeCell ref="A61:F61"/>
    <mergeCell ref="C62:E62"/>
    <mergeCell ref="A63:F63"/>
    <mergeCell ref="C64:E64"/>
    <mergeCell ref="A65:F65"/>
    <mergeCell ref="C66:E66"/>
    <mergeCell ref="A67:F67"/>
    <mergeCell ref="A89:F89"/>
    <mergeCell ref="C90:E90"/>
    <mergeCell ref="G90:I90"/>
    <mergeCell ref="J90:K90"/>
    <mergeCell ref="A91:F91"/>
    <mergeCell ref="E99:F99"/>
    <mergeCell ref="D100:E100"/>
    <mergeCell ref="D101:E101"/>
  </mergeCells>
  <conditionalFormatting sqref="A51:A56">
    <cfRule type="expression" priority="2" aboveAverage="0" equalAverage="0" bottom="0" percent="0" rank="0" text="" dxfId="0">
      <formula>FLOOR(A51,1)=TODAY()</formula>
    </cfRule>
  </conditionalFormatting>
  <conditionalFormatting sqref="A92:A97">
    <cfRule type="expression" priority="3" aboveAverage="0" equalAverage="0" bottom="0" percent="0" rank="0" text="" dxfId="1">
      <formula>FLOOR(A92,1)=TODAY()</formula>
    </cfRule>
  </conditionalFormatting>
  <conditionalFormatting sqref="A58">
    <cfRule type="expression" priority="4" aboveAverage="0" equalAverage="0" bottom="0" percent="0" rank="0" text="" dxfId="2">
      <formula>FLOOR(A58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10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esim Karatag</cp:lastModifiedBy>
  <cp:lastPrinted>2025-05-08T11:05:31Z</cp:lastPrinted>
  <dcterms:modified xsi:type="dcterms:W3CDTF">2025-06-02T08:41:01Z</dcterms:modified>
  <cp:revision>0</cp:revision>
  <dc:subject/>
  <dc:title/>
</cp:coreProperties>
</file>